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yp kolektoru</t>
  </si>
  <si>
    <t xml:space="preserve">Počet kolektorů</t>
  </si>
  <si>
    <t xml:space="preserve">Úspora energie kWh/rok</t>
  </si>
  <si>
    <t xml:space="preserve">Převod kWh na GJ</t>
  </si>
  <si>
    <t xml:space="preserve">Úspora energie GJ/rok</t>
  </si>
  <si>
    <r>
      <rPr>
        <b val="true"/>
        <sz val="11"/>
        <color rgb="FF000000"/>
        <rFont val="Arial Narrow"/>
        <family val="2"/>
        <charset val="238"/>
      </rPr>
      <t xml:space="preserve">Úspora CO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2</t>
    </r>
    <r>
      <rPr>
        <b val="true"/>
        <sz val="11"/>
        <color rgb="FF000000"/>
        <rFont val="Arial Narrow"/>
        <family val="2"/>
        <charset val="238"/>
      </rPr>
      <t xml:space="preserve"> v kg z 1 GJ proti </t>
    </r>
  </si>
  <si>
    <r>
      <rPr>
        <b val="true"/>
        <sz val="11"/>
        <color rgb="FF000000"/>
        <rFont val="Arial Narrow"/>
        <family val="2"/>
        <charset val="238"/>
      </rPr>
      <t xml:space="preserve">Přibližná úspora CO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2</t>
    </r>
    <r>
      <rPr>
        <b val="true"/>
        <sz val="11"/>
        <color rgb="FF000000"/>
        <rFont val="Arial Narrow"/>
        <family val="2"/>
        <charset val="238"/>
      </rPr>
      <t xml:space="preserve"> v kg  </t>
    </r>
  </si>
  <si>
    <t xml:space="preserve">elektřině</t>
  </si>
  <si>
    <t xml:space="preserve">zemnímu plynu</t>
  </si>
  <si>
    <t xml:space="preserve">černému uhlí</t>
  </si>
  <si>
    <t xml:space="preserve">hnědému uhlí</t>
  </si>
  <si>
    <t xml:space="preserve">WSS 300</t>
  </si>
  <si>
    <t xml:space="preserve">WSS 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bscript"/>
      <sz val="11"/>
      <color rgb="FF000000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1" width="9.28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9" min="6" style="1" width="9.14"/>
    <col collapsed="false" customWidth="true" hidden="false" outlineLevel="0" max="13" min="10" style="1" width="10.28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8"/>
      <c r="M1" s="8"/>
    </row>
    <row r="2" s="12" customFormat="true" ht="47.25" hidden="false" customHeight="true" outlineLevel="0" collapsed="false">
      <c r="A2" s="3"/>
      <c r="B2" s="4"/>
      <c r="C2" s="5"/>
      <c r="D2" s="5"/>
      <c r="E2" s="6"/>
      <c r="F2" s="9" t="s">
        <v>7</v>
      </c>
      <c r="G2" s="9" t="s">
        <v>8</v>
      </c>
      <c r="H2" s="9" t="s">
        <v>9</v>
      </c>
      <c r="I2" s="9" t="s">
        <v>10</v>
      </c>
      <c r="J2" s="10" t="s">
        <v>7</v>
      </c>
      <c r="K2" s="10" t="s">
        <v>8</v>
      </c>
      <c r="L2" s="10" t="s">
        <v>9</v>
      </c>
      <c r="M2" s="11" t="s">
        <v>10</v>
      </c>
    </row>
    <row r="3" customFormat="false" ht="29.25" hidden="false" customHeight="true" outlineLevel="0" collapsed="false">
      <c r="A3" s="13" t="s">
        <v>11</v>
      </c>
      <c r="B3" s="14" t="n">
        <v>1</v>
      </c>
      <c r="C3" s="15" t="n">
        <v>1000</v>
      </c>
      <c r="D3" s="16" t="n">
        <v>0.0036</v>
      </c>
      <c r="E3" s="17" t="n">
        <f aca="false">C3*D3*B3</f>
        <v>3.6</v>
      </c>
      <c r="F3" s="17" t="n">
        <v>225.98</v>
      </c>
      <c r="G3" s="17" t="n">
        <v>55.3</v>
      </c>
      <c r="H3" s="17" t="n">
        <v>92.6</v>
      </c>
      <c r="I3" s="17" t="n">
        <v>94.1</v>
      </c>
      <c r="J3" s="18" t="n">
        <f aca="false">F3*E3</f>
        <v>813.528</v>
      </c>
      <c r="K3" s="18" t="n">
        <f aca="false">G3*E3</f>
        <v>199.08</v>
      </c>
      <c r="L3" s="18" t="n">
        <f aca="false">H3*E3</f>
        <v>333.36</v>
      </c>
      <c r="M3" s="19" t="n">
        <f aca="false">I3*E3</f>
        <v>338.76</v>
      </c>
    </row>
    <row r="4" customFormat="false" ht="29.25" hidden="false" customHeight="true" outlineLevel="0" collapsed="false">
      <c r="A4" s="20" t="s">
        <v>12</v>
      </c>
      <c r="B4" s="14" t="n">
        <v>1</v>
      </c>
      <c r="C4" s="21" t="n">
        <v>1200</v>
      </c>
      <c r="D4" s="22" t="n">
        <v>0.0036</v>
      </c>
      <c r="E4" s="23" t="n">
        <f aca="false">C4*D4*B4</f>
        <v>4.32</v>
      </c>
      <c r="F4" s="23" t="n">
        <v>225.98</v>
      </c>
      <c r="G4" s="23" t="n">
        <v>55.3</v>
      </c>
      <c r="H4" s="23" t="n">
        <v>92.6</v>
      </c>
      <c r="I4" s="23" t="n">
        <v>94.1</v>
      </c>
      <c r="J4" s="24" t="n">
        <f aca="false">F4*E4</f>
        <v>976.2336</v>
      </c>
      <c r="K4" s="24" t="n">
        <f aca="false">G4*E4</f>
        <v>238.896</v>
      </c>
      <c r="L4" s="24" t="n">
        <f aca="false">H4*E4</f>
        <v>400.032</v>
      </c>
      <c r="M4" s="25" t="n">
        <f aca="false">I4*E4</f>
        <v>406.512</v>
      </c>
    </row>
  </sheetData>
  <sheetProtection sheet="true" password="ef42" selectLockedCells="true"/>
  <mergeCells count="7">
    <mergeCell ref="A1:A2"/>
    <mergeCell ref="B1:B2"/>
    <mergeCell ref="C1:C2"/>
    <mergeCell ref="D1:D2"/>
    <mergeCell ref="E1:E2"/>
    <mergeCell ref="F1:I1"/>
    <mergeCell ref="J1:M1"/>
  </mergeCells>
  <printOptions headings="false" gridLines="false" gridLinesSet="true" horizontalCentered="true" verticalCentered="true"/>
  <pageMargins left="0.39375" right="0.196527777777778" top="1.1812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Výpočet úspor CO2 použitím solárních kolektorů oproti běžným zdrojům energie</oddHeader>
    <oddFooter>&amp;LSANY, s. r. o. &amp;CRožmitálská 163, 261 01  Příbram VI, Březové Hory
Holečkova 619/59, 150 00  Praha 5 - Smíchov&amp;RTel: 318 637 480, e-mail: info@sany.cz
www.sany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7:03Z</dcterms:created>
  <dc:creator>Milan Přílepek</dc:creator>
  <dc:description/>
  <dc:language>en-US</dc:language>
  <cp:lastModifiedBy>petra.cermakova</cp:lastModifiedBy>
  <cp:lastPrinted>2010-08-02T08:31:44Z</cp:lastPrinted>
  <dcterms:modified xsi:type="dcterms:W3CDTF">2010-08-02T08:33:33Z</dcterms:modified>
  <cp:revision>0</cp:revision>
  <dc:subject/>
  <dc:title/>
</cp:coreProperties>
</file>